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.r" sheetId="1" state="visible" r:id="rId2"/>
    <sheet name="semiFINAiS" sheetId="2" state="visible" r:id="rId3"/>
    <sheet name="finais" sheetId="3" state="visible" r:id="rId4"/>
  </sheets>
  <definedNames>
    <definedName function="false" hidden="false" localSheetId="0" name="_xlnm.Print_Area" vbProcedure="false">'r.r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TORNEIO BRASILEIR0 DE BRIDGE</t>
  </si>
  <si>
    <t xml:space="preserve">FLORIANOPOLIS  2008</t>
  </si>
  <si>
    <t xml:space="preserve">QUADRAS</t>
  </si>
  <si>
    <t xml:space="preserve">P</t>
  </si>
  <si>
    <t xml:space="preserve">TOTAL</t>
  </si>
  <si>
    <t xml:space="preserve">CHAGAS</t>
  </si>
  <si>
    <t xml:space="preserve">JEOVANI</t>
  </si>
  <si>
    <t xml:space="preserve">MANE</t>
  </si>
  <si>
    <t xml:space="preserve">VIANNA</t>
  </si>
  <si>
    <t xml:space="preserve">PAULO BRUM</t>
  </si>
  <si>
    <t xml:space="preserve">ALOI</t>
  </si>
  <si>
    <t xml:space="preserve">MISK</t>
  </si>
  <si>
    <t xml:space="preserve">IRIS V.</t>
  </si>
  <si>
    <t xml:space="preserve">MARINA</t>
  </si>
  <si>
    <t xml:space="preserve">FRANCISCO</t>
  </si>
  <si>
    <t xml:space="preserve">CATALANO</t>
  </si>
  <si>
    <t xml:space="preserve">D ÓRSI</t>
  </si>
  <si>
    <t xml:space="preserve">IRENE</t>
  </si>
  <si>
    <t xml:space="preserve">MAURO M</t>
  </si>
  <si>
    <t xml:space="preserve">CIDINHA</t>
  </si>
  <si>
    <t xml:space="preserve">MARIA TERESA</t>
  </si>
  <si>
    <t xml:space="preserve">ROSANI</t>
  </si>
  <si>
    <t xml:space="preserve">JULIANA</t>
  </si>
  <si>
    <t xml:space="preserve">UBERTI</t>
  </si>
  <si>
    <t xml:space="preserve">CARLA</t>
  </si>
  <si>
    <t xml:space="preserve">SEMI-FINAIS</t>
  </si>
  <si>
    <t xml:space="preserve">brasileiro 2008</t>
  </si>
  <si>
    <t xml:space="preserve">Multas</t>
  </si>
  <si>
    <t xml:space="preserve">1a.</t>
  </si>
  <si>
    <t xml:space="preserve">2a.</t>
  </si>
  <si>
    <t xml:space="preserve">Total</t>
  </si>
  <si>
    <t xml:space="preserve">3a.</t>
  </si>
  <si>
    <t xml:space="preserve">RODADA</t>
  </si>
  <si>
    <t xml:space="preserve">FINAL</t>
  </si>
  <si>
    <t xml:space="preserve">M</t>
  </si>
  <si>
    <t xml:space="preserve">4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Copperplate Gothic Bold"/>
      <family val="2"/>
    </font>
    <font>
      <b val="true"/>
      <u val="single"/>
      <sz val="14"/>
      <name val="Copperplate Gothic Bold"/>
      <family val="2"/>
    </font>
    <font>
      <sz val="10"/>
      <name val="Copperplate Gothic Bold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Copperplate Gothic Bold"/>
      <family val="2"/>
    </font>
    <font>
      <sz val="16"/>
      <name val="Copperplate Gothic Bold"/>
      <family val="2"/>
    </font>
    <font>
      <sz val="28"/>
      <name val="Copperplate Gothic Bold"/>
      <family val="2"/>
    </font>
    <font>
      <sz val="28"/>
      <name val="Arial"/>
      <family val="0"/>
    </font>
    <font>
      <sz val="18"/>
      <name val="Copperplate Gothic Bold"/>
      <family val="2"/>
    </font>
    <font>
      <sz val="18"/>
      <name val="Arial"/>
      <family val="0"/>
    </font>
    <font>
      <sz val="20"/>
      <name val="Copperplate Gothic Bold"/>
      <family val="2"/>
    </font>
    <font>
      <sz val="14"/>
      <name val="Copperplate Gothic Bold"/>
      <family val="2"/>
    </font>
    <font>
      <sz val="11"/>
      <name val="Copperplate Gothic Bold"/>
      <family val="2"/>
    </font>
    <font>
      <sz val="12"/>
      <color rgb="FFFF0000"/>
      <name val="Copperplate Gothic Bold"/>
      <family val="2"/>
    </font>
    <font>
      <b val="true"/>
      <sz val="14"/>
      <name val="Copperplate Gothic Bold"/>
      <family val="0"/>
    </font>
    <font>
      <sz val="12"/>
      <name val="Copperplate Gothic Bold"/>
      <family val="2"/>
    </font>
    <font>
      <sz val="16"/>
      <name val="Copperplate Gothic Bold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X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99"/>
    <col collapsed="false" customWidth="true" hidden="false" outlineLevel="0" max="12" min="3" style="1" width="6.7"/>
    <col collapsed="false" customWidth="true" hidden="false" outlineLevel="0" max="13" min="13" style="1" width="8.14"/>
    <col collapsed="false" customWidth="true" hidden="false" outlineLevel="0" max="22" min="14" style="1" width="6.7"/>
    <col collapsed="false" customWidth="true" hidden="false" outlineLevel="0" max="23" min="23" style="1" width="3.42"/>
    <col collapsed="false" customWidth="true" hidden="false" outlineLevel="0" max="24" min="24" style="1" width="12.99"/>
    <col collapsed="false" customWidth="false" hidden="false" outlineLevel="0" max="25" min="25" style="1" width="11.42"/>
    <col collapsed="false" customWidth="true" hidden="false" outlineLevel="0" max="26" min="26" style="1" width="18.28"/>
    <col collapsed="false" customWidth="false" hidden="false" outlineLevel="0" max="257" min="27" style="1" width="11.42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3" customFormat="true" ht="18" hidden="false" customHeight="false" outlineLevel="0" collapsed="false">
      <c r="B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3" customFormat="true" ht="18" hidden="false" customHeight="false" outlineLevel="0" collapsed="false">
      <c r="B4" s="5"/>
    </row>
    <row r="5" s="3" customFormat="tru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false" outlineLevel="0" collapsed="false"/>
    <row r="7" s="6" customFormat="true" ht="38.25" hidden="false" customHeight="true" outlineLevel="0" collapsed="false">
      <c r="B7" s="7"/>
      <c r="C7" s="8"/>
      <c r="D7" s="9"/>
      <c r="E7" s="8"/>
      <c r="F7" s="9"/>
      <c r="G7" s="8"/>
      <c r="H7" s="9"/>
      <c r="I7" s="8"/>
      <c r="J7" s="9"/>
      <c r="K7" s="8"/>
      <c r="L7" s="9"/>
      <c r="M7" s="8"/>
      <c r="N7" s="9"/>
      <c r="O7" s="8"/>
      <c r="P7" s="9"/>
      <c r="Q7" s="8"/>
      <c r="R7" s="9"/>
      <c r="S7" s="8"/>
      <c r="T7" s="9"/>
      <c r="U7" s="8"/>
      <c r="V7" s="10"/>
      <c r="W7" s="11" t="s">
        <v>3</v>
      </c>
      <c r="X7" s="11" t="s">
        <v>4</v>
      </c>
    </row>
    <row r="8" s="12" customFormat="true" ht="38.25" hidden="false" customHeight="true" outlineLevel="0" collapsed="false">
      <c r="B8" s="13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1" t="s">
        <v>3</v>
      </c>
      <c r="X8" s="11"/>
    </row>
    <row r="9" s="6" customFormat="true" ht="45" hidden="false" customHeight="true" outlineLevel="0" collapsed="false">
      <c r="A9" s="15" t="n">
        <v>17</v>
      </c>
      <c r="B9" s="16" t="s">
        <v>5</v>
      </c>
      <c r="C9" s="17" t="n">
        <v>25</v>
      </c>
      <c r="D9" s="17" t="n">
        <v>17</v>
      </c>
      <c r="E9" s="17" t="n">
        <v>19.5</v>
      </c>
      <c r="F9" s="18" t="n">
        <v>17.67</v>
      </c>
      <c r="G9" s="18" t="n">
        <v>25</v>
      </c>
      <c r="H9" s="17"/>
      <c r="I9" s="18" t="n">
        <v>19.75</v>
      </c>
      <c r="J9" s="18"/>
      <c r="K9" s="18" t="n">
        <v>23.75</v>
      </c>
      <c r="L9" s="18"/>
      <c r="M9" s="18" t="n">
        <v>17</v>
      </c>
      <c r="N9" s="18"/>
      <c r="O9" s="18" t="n">
        <v>16</v>
      </c>
      <c r="P9" s="18"/>
      <c r="Q9" s="18" t="n">
        <v>19.25</v>
      </c>
      <c r="R9" s="17" t="n">
        <v>21.25</v>
      </c>
      <c r="S9" s="19"/>
      <c r="T9" s="18" t="n">
        <v>23.25</v>
      </c>
      <c r="U9" s="18" t="n">
        <v>25</v>
      </c>
      <c r="V9" s="18" t="n">
        <v>22.75</v>
      </c>
      <c r="W9" s="20"/>
      <c r="X9" s="21" t="n">
        <f aca="false">SUM(C9:W9)</f>
        <v>292.17</v>
      </c>
    </row>
    <row r="10" s="6" customFormat="true" ht="45" hidden="false" customHeight="true" outlineLevel="0" collapsed="false">
      <c r="A10" s="15" t="n">
        <v>4</v>
      </c>
      <c r="B10" s="16" t="s">
        <v>6</v>
      </c>
      <c r="C10" s="17"/>
      <c r="D10" s="18"/>
      <c r="E10" s="17" t="n">
        <v>25</v>
      </c>
      <c r="F10" s="19"/>
      <c r="G10" s="17" t="n">
        <v>24.5</v>
      </c>
      <c r="H10" s="17"/>
      <c r="I10" s="18" t="n">
        <v>24.75</v>
      </c>
      <c r="J10" s="17"/>
      <c r="K10" s="18" t="n">
        <v>22.75</v>
      </c>
      <c r="L10" s="17" t="n">
        <v>19.25</v>
      </c>
      <c r="M10" s="18" t="n">
        <v>21.75</v>
      </c>
      <c r="N10" s="18" t="n">
        <v>19.5</v>
      </c>
      <c r="O10" s="18" t="n">
        <v>3</v>
      </c>
      <c r="P10" s="18" t="n">
        <v>11</v>
      </c>
      <c r="Q10" s="18" t="n">
        <v>25</v>
      </c>
      <c r="R10" s="18" t="n">
        <v>25</v>
      </c>
      <c r="S10" s="17" t="n">
        <v>12.33</v>
      </c>
      <c r="T10" s="18" t="n">
        <v>22.5</v>
      </c>
      <c r="U10" s="18"/>
      <c r="V10" s="18" t="n">
        <v>19.75</v>
      </c>
      <c r="W10" s="20"/>
      <c r="X10" s="21" t="n">
        <f aca="false">SUM(C10:W10)</f>
        <v>276.08</v>
      </c>
    </row>
    <row r="11" s="6" customFormat="true" ht="45" hidden="false" customHeight="true" outlineLevel="0" collapsed="false">
      <c r="A11" s="15" t="n">
        <v>6</v>
      </c>
      <c r="B11" s="16" t="s">
        <v>7</v>
      </c>
      <c r="C11" s="18"/>
      <c r="D11" s="18"/>
      <c r="E11" s="18" t="n">
        <v>13</v>
      </c>
      <c r="F11" s="17"/>
      <c r="G11" s="18" t="n">
        <v>20</v>
      </c>
      <c r="H11" s="22"/>
      <c r="I11" s="17" t="n">
        <v>25</v>
      </c>
      <c r="J11" s="17" t="n">
        <v>22</v>
      </c>
      <c r="K11" s="18" t="n">
        <v>17.33</v>
      </c>
      <c r="L11" s="18" t="n">
        <v>19.75</v>
      </c>
      <c r="M11" s="17" t="n">
        <v>16.4</v>
      </c>
      <c r="N11" s="18" t="n">
        <v>22</v>
      </c>
      <c r="O11" s="18" t="n">
        <v>20.25</v>
      </c>
      <c r="P11" s="17" t="n">
        <v>21.5</v>
      </c>
      <c r="Q11" s="18" t="n">
        <v>13.8</v>
      </c>
      <c r="R11" s="18" t="n">
        <v>17.33</v>
      </c>
      <c r="S11" s="18"/>
      <c r="T11" s="18" t="n">
        <v>22.5</v>
      </c>
      <c r="U11" s="17"/>
      <c r="V11" s="17" t="n">
        <v>25</v>
      </c>
      <c r="W11" s="20"/>
      <c r="X11" s="21" t="n">
        <f aca="false">SUM(C11:W11)</f>
        <v>275.86</v>
      </c>
    </row>
    <row r="12" s="6" customFormat="true" ht="45" hidden="false" customHeight="true" outlineLevel="0" collapsed="false">
      <c r="A12" s="15" t="n">
        <v>8</v>
      </c>
      <c r="B12" s="16" t="s">
        <v>8</v>
      </c>
      <c r="C12" s="18" t="n">
        <v>25</v>
      </c>
      <c r="D12" s="18"/>
      <c r="E12" s="18" t="n">
        <v>21.75</v>
      </c>
      <c r="F12" s="18"/>
      <c r="G12" s="17" t="n">
        <v>21</v>
      </c>
      <c r="H12" s="18" t="n">
        <v>8</v>
      </c>
      <c r="I12" s="18" t="n">
        <v>21</v>
      </c>
      <c r="J12" s="19"/>
      <c r="K12" s="17" t="n">
        <v>9</v>
      </c>
      <c r="L12" s="18" t="n">
        <v>23.5</v>
      </c>
      <c r="M12" s="18" t="n">
        <v>19.75</v>
      </c>
      <c r="N12" s="17" t="n">
        <v>25</v>
      </c>
      <c r="O12" s="17" t="n">
        <v>10.75</v>
      </c>
      <c r="P12" s="17" t="n">
        <v>20</v>
      </c>
      <c r="Q12" s="17"/>
      <c r="R12" s="18" t="n">
        <v>16</v>
      </c>
      <c r="S12" s="18"/>
      <c r="T12" s="18" t="n">
        <v>23.75</v>
      </c>
      <c r="U12" s="17"/>
      <c r="V12" s="17" t="n">
        <v>24</v>
      </c>
      <c r="W12" s="20"/>
      <c r="X12" s="21" t="n">
        <f aca="false">SUM(C12:W12)</f>
        <v>268.5</v>
      </c>
    </row>
    <row r="13" s="6" customFormat="true" ht="45" hidden="false" customHeight="true" outlineLevel="0" collapsed="false">
      <c r="A13" s="15" t="n">
        <v>13</v>
      </c>
      <c r="B13" s="16" t="s">
        <v>9</v>
      </c>
      <c r="C13" s="18" t="n">
        <v>17.67</v>
      </c>
      <c r="D13" s="18" t="n">
        <v>18.33</v>
      </c>
      <c r="E13" s="18" t="n">
        <v>17</v>
      </c>
      <c r="F13" s="18" t="n">
        <v>25</v>
      </c>
      <c r="G13" s="17" t="n">
        <v>25</v>
      </c>
      <c r="H13" s="18" t="n">
        <v>9.75</v>
      </c>
      <c r="I13" s="18" t="n">
        <v>24.5</v>
      </c>
      <c r="J13" s="17" t="n">
        <v>19.25</v>
      </c>
      <c r="K13" s="17" t="n">
        <v>21.5</v>
      </c>
      <c r="L13" s="18"/>
      <c r="M13" s="18" t="n">
        <v>14</v>
      </c>
      <c r="N13" s="17"/>
      <c r="O13" s="19"/>
      <c r="P13" s="17"/>
      <c r="Q13" s="17" t="n">
        <v>5.5</v>
      </c>
      <c r="R13" s="18"/>
      <c r="S13" s="18" t="n">
        <v>14</v>
      </c>
      <c r="T13" s="18"/>
      <c r="U13" s="17" t="n">
        <v>19.5</v>
      </c>
      <c r="V13" s="17" t="n">
        <v>20.5</v>
      </c>
      <c r="W13" s="20"/>
      <c r="X13" s="21" t="n">
        <f aca="false">SUM(C13:W13)</f>
        <v>251.5</v>
      </c>
    </row>
    <row r="14" s="6" customFormat="true" ht="45" hidden="false" customHeight="true" outlineLevel="0" collapsed="false">
      <c r="A14" s="15" t="n">
        <v>2</v>
      </c>
      <c r="B14" s="23" t="s">
        <v>10</v>
      </c>
      <c r="C14" s="18"/>
      <c r="D14" s="22"/>
      <c r="E14" s="18" t="n">
        <v>12.67</v>
      </c>
      <c r="F14" s="17"/>
      <c r="G14" s="17" t="n">
        <v>23</v>
      </c>
      <c r="H14" s="18"/>
      <c r="I14" s="17" t="n">
        <v>7.75</v>
      </c>
      <c r="J14" s="17"/>
      <c r="K14" s="17" t="n">
        <v>17.33</v>
      </c>
      <c r="L14" s="18"/>
      <c r="M14" s="18" t="n">
        <v>23.25</v>
      </c>
      <c r="N14" s="17" t="n">
        <v>11.67</v>
      </c>
      <c r="O14" s="17" t="n">
        <v>11.67</v>
      </c>
      <c r="P14" s="18" t="n">
        <v>22.5</v>
      </c>
      <c r="Q14" s="17" t="n">
        <v>11.67</v>
      </c>
      <c r="R14" s="18" t="n">
        <v>25</v>
      </c>
      <c r="S14" s="18" t="n">
        <v>13</v>
      </c>
      <c r="T14" s="17" t="n">
        <v>18.67</v>
      </c>
      <c r="U14" s="17" t="n">
        <v>21</v>
      </c>
      <c r="V14" s="17" t="n">
        <v>24.5</v>
      </c>
      <c r="W14" s="20"/>
      <c r="X14" s="21" t="n">
        <f aca="false">SUM(C14:W14)</f>
        <v>243.68</v>
      </c>
    </row>
    <row r="15" s="6" customFormat="true" ht="45" hidden="false" customHeight="true" outlineLevel="0" collapsed="false">
      <c r="A15" s="15" t="n">
        <v>9</v>
      </c>
      <c r="B15" s="23" t="s">
        <v>11</v>
      </c>
      <c r="C15" s="18" t="n">
        <v>22.25</v>
      </c>
      <c r="D15" s="18" t="n">
        <v>12.67</v>
      </c>
      <c r="E15" s="17"/>
      <c r="F15" s="18" t="n">
        <v>7.25</v>
      </c>
      <c r="G15" s="18" t="n">
        <v>25</v>
      </c>
      <c r="H15" s="18" t="n">
        <v>12.67</v>
      </c>
      <c r="I15" s="18" t="n">
        <v>25</v>
      </c>
      <c r="J15" s="17" t="n">
        <v>21</v>
      </c>
      <c r="K15" s="22"/>
      <c r="L15" s="18" t="n">
        <v>25</v>
      </c>
      <c r="M15" s="18" t="n">
        <v>21.75</v>
      </c>
      <c r="N15" s="18" t="n">
        <v>14.5</v>
      </c>
      <c r="O15" s="18" t="n">
        <v>8.5</v>
      </c>
      <c r="P15" s="18"/>
      <c r="Q15" s="18" t="n">
        <v>21</v>
      </c>
      <c r="R15" s="17"/>
      <c r="S15" s="18" t="n">
        <v>6.25</v>
      </c>
      <c r="T15" s="18"/>
      <c r="U15" s="17" t="n">
        <v>17.67</v>
      </c>
      <c r="V15" s="17"/>
      <c r="W15" s="20" t="n">
        <v>-1</v>
      </c>
      <c r="X15" s="21" t="n">
        <f aca="false">SUM(C15:W15)</f>
        <v>239.51</v>
      </c>
    </row>
    <row r="16" s="6" customFormat="true" ht="45" hidden="false" customHeight="true" outlineLevel="0" collapsed="false">
      <c r="A16" s="15" t="n">
        <v>15</v>
      </c>
      <c r="B16" s="23" t="s">
        <v>12</v>
      </c>
      <c r="C16" s="18" t="n">
        <v>11.67</v>
      </c>
      <c r="D16" s="18" t="n">
        <v>18.33</v>
      </c>
      <c r="E16" s="18" t="n">
        <v>19</v>
      </c>
      <c r="F16" s="18" t="n">
        <v>4</v>
      </c>
      <c r="G16" s="18" t="n">
        <v>25</v>
      </c>
      <c r="H16" s="18" t="n">
        <v>16.2</v>
      </c>
      <c r="I16" s="17" t="n">
        <v>23.25</v>
      </c>
      <c r="J16" s="18"/>
      <c r="K16" s="18" t="n">
        <v>9</v>
      </c>
      <c r="L16" s="18"/>
      <c r="M16" s="18" t="n">
        <v>19</v>
      </c>
      <c r="N16" s="17"/>
      <c r="O16" s="18" t="n">
        <v>24.5</v>
      </c>
      <c r="P16" s="18"/>
      <c r="Q16" s="19"/>
      <c r="R16" s="17"/>
      <c r="S16" s="18" t="n">
        <v>10.75</v>
      </c>
      <c r="T16" s="17" t="n">
        <v>20</v>
      </c>
      <c r="U16" s="18" t="n">
        <v>13</v>
      </c>
      <c r="V16" s="18" t="n">
        <v>23.75</v>
      </c>
      <c r="W16" s="20"/>
      <c r="X16" s="21" t="n">
        <f aca="false">SUM(C16:W16)</f>
        <v>237.45</v>
      </c>
    </row>
    <row r="17" s="6" customFormat="true" ht="45" hidden="false" customHeight="true" outlineLevel="0" collapsed="false">
      <c r="A17" s="15" t="n">
        <v>10</v>
      </c>
      <c r="B17" s="23" t="s">
        <v>13</v>
      </c>
      <c r="C17" s="18" t="n">
        <v>15.5</v>
      </c>
      <c r="D17" s="18"/>
      <c r="E17" s="18" t="n">
        <v>18.67</v>
      </c>
      <c r="F17" s="18" t="n">
        <v>10.75</v>
      </c>
      <c r="G17" s="18" t="n">
        <v>23</v>
      </c>
      <c r="H17" s="18" t="n">
        <v>10.25</v>
      </c>
      <c r="I17" s="17" t="n">
        <v>21.75</v>
      </c>
      <c r="J17" s="18" t="n">
        <v>6.5</v>
      </c>
      <c r="K17" s="18" t="n">
        <v>3.8</v>
      </c>
      <c r="L17" s="22"/>
      <c r="M17" s="18" t="n">
        <v>17.67</v>
      </c>
      <c r="N17" s="17" t="n">
        <v>16.6</v>
      </c>
      <c r="O17" s="18"/>
      <c r="P17" s="18" t="n">
        <v>23.5</v>
      </c>
      <c r="Q17" s="17"/>
      <c r="R17" s="17" t="n">
        <v>20.25</v>
      </c>
      <c r="S17" s="18"/>
      <c r="T17" s="17" t="n">
        <v>19.25</v>
      </c>
      <c r="U17" s="18"/>
      <c r="V17" s="18" t="n">
        <v>21.75</v>
      </c>
      <c r="W17" s="20"/>
      <c r="X17" s="21" t="n">
        <f aca="false">SUM(C17:W17)</f>
        <v>229.24</v>
      </c>
    </row>
    <row r="18" s="6" customFormat="true" ht="45" hidden="false" customHeight="true" outlineLevel="0" collapsed="false">
      <c r="A18" s="15" t="n">
        <v>12</v>
      </c>
      <c r="B18" s="23" t="s">
        <v>14</v>
      </c>
      <c r="C18" s="17" t="n">
        <v>19.5</v>
      </c>
      <c r="D18" s="17" t="n">
        <v>18.33</v>
      </c>
      <c r="E18" s="17" t="n">
        <v>14</v>
      </c>
      <c r="F18" s="18" t="n">
        <v>10.5</v>
      </c>
      <c r="G18" s="18" t="n">
        <v>14.5</v>
      </c>
      <c r="H18" s="17" t="n">
        <v>8</v>
      </c>
      <c r="I18" s="18" t="n">
        <v>25</v>
      </c>
      <c r="J18" s="18" t="n">
        <v>3.4</v>
      </c>
      <c r="K18" s="18" t="n">
        <v>15.5</v>
      </c>
      <c r="L18" s="18" t="n">
        <v>13.4</v>
      </c>
      <c r="M18" s="18"/>
      <c r="N18" s="22"/>
      <c r="O18" s="18"/>
      <c r="P18" s="18" t="n">
        <v>12.33</v>
      </c>
      <c r="Q18" s="18"/>
      <c r="R18" s="17" t="n">
        <v>22</v>
      </c>
      <c r="S18" s="17"/>
      <c r="T18" s="18" t="n">
        <v>24</v>
      </c>
      <c r="U18" s="18"/>
      <c r="V18" s="18" t="n">
        <v>25</v>
      </c>
      <c r="W18" s="20"/>
      <c r="X18" s="21" t="n">
        <f aca="false">SUM(C18:W18)</f>
        <v>225.46</v>
      </c>
    </row>
    <row r="19" s="6" customFormat="true" ht="45" hidden="false" customHeight="true" outlineLevel="0" collapsed="false">
      <c r="A19" s="15" t="n">
        <v>1</v>
      </c>
      <c r="B19" s="23" t="s">
        <v>15</v>
      </c>
      <c r="C19" s="19"/>
      <c r="D19" s="18"/>
      <c r="E19" s="17"/>
      <c r="F19" s="18"/>
      <c r="G19" s="17"/>
      <c r="H19" s="18"/>
      <c r="I19" s="18" t="n">
        <v>25</v>
      </c>
      <c r="J19" s="18" t="n">
        <v>3</v>
      </c>
      <c r="K19" s="17" t="n">
        <v>7.75</v>
      </c>
      <c r="L19" s="18" t="n">
        <v>14.5</v>
      </c>
      <c r="M19" s="17" t="n">
        <v>21.75</v>
      </c>
      <c r="N19" s="17" t="n">
        <v>10.5</v>
      </c>
      <c r="O19" s="18" t="n">
        <v>12.33</v>
      </c>
      <c r="P19" s="18" t="n">
        <v>12.5</v>
      </c>
      <c r="Q19" s="17" t="n">
        <v>18.33</v>
      </c>
      <c r="R19" s="18" t="n">
        <v>21.75</v>
      </c>
      <c r="S19" s="17" t="n">
        <v>4.75</v>
      </c>
      <c r="T19" s="17" t="n">
        <v>16.2</v>
      </c>
      <c r="U19" s="18" t="n">
        <v>10</v>
      </c>
      <c r="V19" s="18" t="n">
        <v>15</v>
      </c>
      <c r="W19" s="20"/>
      <c r="X19" s="21" t="n">
        <f aca="false">SUM(C19:W19)</f>
        <v>193.36</v>
      </c>
    </row>
    <row r="20" s="6" customFormat="true" ht="45" hidden="false" customHeight="true" outlineLevel="0" collapsed="false">
      <c r="A20" s="15" t="n">
        <v>19</v>
      </c>
      <c r="B20" s="16" t="s">
        <v>16</v>
      </c>
      <c r="C20" s="18" t="n">
        <v>20</v>
      </c>
      <c r="D20" s="18" t="n">
        <v>9</v>
      </c>
      <c r="E20" s="18" t="n">
        <v>14.5</v>
      </c>
      <c r="F20" s="17"/>
      <c r="G20" s="18" t="n">
        <v>8.75</v>
      </c>
      <c r="H20" s="18"/>
      <c r="I20" s="18" t="n">
        <v>25</v>
      </c>
      <c r="J20" s="18"/>
      <c r="K20" s="17" t="n">
        <v>12.33</v>
      </c>
      <c r="L20" s="17"/>
      <c r="M20" s="17" t="n">
        <v>9.75</v>
      </c>
      <c r="N20" s="18"/>
      <c r="O20" s="17" t="n">
        <v>10.5</v>
      </c>
      <c r="P20" s="18" t="n">
        <v>20.75</v>
      </c>
      <c r="Q20" s="17" t="n">
        <v>17</v>
      </c>
      <c r="R20" s="18" t="n">
        <v>4.25</v>
      </c>
      <c r="S20" s="17" t="n">
        <v>2.8</v>
      </c>
      <c r="T20" s="18" t="n">
        <v>17.33</v>
      </c>
      <c r="U20" s="19"/>
      <c r="V20" s="17" t="n">
        <v>18</v>
      </c>
      <c r="W20" s="20" t="n">
        <v>-0.25</v>
      </c>
      <c r="X20" s="21" t="n">
        <f aca="false">SUM(C20:W20)</f>
        <v>189.71</v>
      </c>
    </row>
    <row r="21" s="6" customFormat="true" ht="45" hidden="false" customHeight="true" outlineLevel="0" collapsed="false">
      <c r="A21" s="15" t="n">
        <v>11</v>
      </c>
      <c r="B21" s="23" t="s">
        <v>17</v>
      </c>
      <c r="C21" s="18" t="n">
        <v>8.25</v>
      </c>
      <c r="D21" s="18" t="n">
        <v>6.75</v>
      </c>
      <c r="E21" s="18" t="n">
        <v>16.2</v>
      </c>
      <c r="F21" s="17" t="n">
        <v>8.25</v>
      </c>
      <c r="G21" s="18" t="n">
        <v>17</v>
      </c>
      <c r="H21" s="18" t="n">
        <v>13.6</v>
      </c>
      <c r="I21" s="18" t="n">
        <v>25</v>
      </c>
      <c r="J21" s="18" t="n">
        <v>10.25</v>
      </c>
      <c r="K21" s="17" t="n">
        <v>8.25</v>
      </c>
      <c r="L21" s="17" t="n">
        <v>12.33</v>
      </c>
      <c r="M21" s="19"/>
      <c r="N21" s="18"/>
      <c r="O21" s="17" t="n">
        <v>16</v>
      </c>
      <c r="P21" s="18"/>
      <c r="Q21" s="17" t="n">
        <v>11</v>
      </c>
      <c r="R21" s="18"/>
      <c r="S21" s="17" t="n">
        <v>13</v>
      </c>
      <c r="T21" s="18"/>
      <c r="U21" s="17" t="n">
        <v>20.25</v>
      </c>
      <c r="V21" s="17"/>
      <c r="W21" s="20"/>
      <c r="X21" s="21" t="n">
        <f aca="false">SUM(C21:W21)</f>
        <v>186.13</v>
      </c>
    </row>
    <row r="22" customFormat="false" ht="45" hidden="false" customHeight="true" outlineLevel="0" collapsed="false">
      <c r="A22" s="15" t="n">
        <v>14</v>
      </c>
      <c r="B22" s="23" t="s">
        <v>18</v>
      </c>
      <c r="C22" s="18" t="n">
        <v>12.5</v>
      </c>
      <c r="D22" s="18" t="n">
        <v>7.5</v>
      </c>
      <c r="E22" s="17" t="n">
        <v>16.4</v>
      </c>
      <c r="F22" s="18" t="n">
        <v>19</v>
      </c>
      <c r="G22" s="18" t="n">
        <v>16.2</v>
      </c>
      <c r="H22" s="18" t="n">
        <v>8.5</v>
      </c>
      <c r="I22" s="18" t="n">
        <v>12</v>
      </c>
      <c r="J22" s="17" t="n">
        <v>10</v>
      </c>
      <c r="K22" s="18"/>
      <c r="L22" s="18" t="n">
        <v>6.5</v>
      </c>
      <c r="M22" s="18"/>
      <c r="N22" s="18" t="n">
        <v>17.67</v>
      </c>
      <c r="O22" s="18"/>
      <c r="P22" s="22"/>
      <c r="Q22" s="18"/>
      <c r="R22" s="17" t="n">
        <v>14</v>
      </c>
      <c r="S22" s="18"/>
      <c r="T22" s="18" t="n">
        <v>19.25</v>
      </c>
      <c r="U22" s="17" t="n">
        <v>9.25</v>
      </c>
      <c r="V22" s="17" t="n">
        <v>17.67</v>
      </c>
      <c r="W22" s="20" t="n">
        <v>-1</v>
      </c>
      <c r="X22" s="21" t="n">
        <f aca="false">SUM(C22:W22)</f>
        <v>185.44</v>
      </c>
    </row>
    <row r="23" customFormat="false" ht="45" hidden="false" customHeight="true" outlineLevel="0" collapsed="false">
      <c r="A23" s="15" t="n">
        <v>3</v>
      </c>
      <c r="B23" s="23" t="s">
        <v>19</v>
      </c>
      <c r="C23" s="18"/>
      <c r="D23" s="17" t="n">
        <v>17.33</v>
      </c>
      <c r="E23" s="22"/>
      <c r="F23" s="18" t="n">
        <v>1</v>
      </c>
      <c r="G23" s="18"/>
      <c r="H23" s="18" t="n">
        <v>17</v>
      </c>
      <c r="I23" s="18"/>
      <c r="J23" s="18" t="n">
        <v>8.25</v>
      </c>
      <c r="K23" s="17"/>
      <c r="L23" s="18" t="n">
        <v>11.33</v>
      </c>
      <c r="M23" s="24" t="n">
        <v>13.8</v>
      </c>
      <c r="N23" s="18" t="n">
        <v>16</v>
      </c>
      <c r="O23" s="17" t="n">
        <v>13</v>
      </c>
      <c r="P23" s="18" t="n">
        <v>13.6</v>
      </c>
      <c r="Q23" s="17" t="n">
        <v>11</v>
      </c>
      <c r="R23" s="17" t="n">
        <v>25</v>
      </c>
      <c r="S23" s="17" t="n">
        <v>10.5</v>
      </c>
      <c r="T23" s="18" t="n">
        <v>10</v>
      </c>
      <c r="U23" s="17" t="n">
        <v>15.5</v>
      </c>
      <c r="V23" s="17"/>
      <c r="W23" s="20"/>
      <c r="X23" s="21" t="n">
        <f aca="false">SUM(C23:W23)</f>
        <v>183.31</v>
      </c>
    </row>
    <row r="24" customFormat="false" ht="45" hidden="false" customHeight="true" outlineLevel="0" collapsed="false">
      <c r="A24" s="15" t="n">
        <v>16</v>
      </c>
      <c r="B24" s="23" t="s">
        <v>20</v>
      </c>
      <c r="C24" s="18" t="n">
        <v>8.25</v>
      </c>
      <c r="D24" s="18" t="n">
        <v>4.5</v>
      </c>
      <c r="E24" s="18" t="n">
        <v>4.25</v>
      </c>
      <c r="F24" s="17" t="n">
        <v>4.75</v>
      </c>
      <c r="G24" s="18" t="n">
        <v>11</v>
      </c>
      <c r="H24" s="18" t="n">
        <v>12.67</v>
      </c>
      <c r="I24" s="18"/>
      <c r="J24" s="18" t="n">
        <v>14</v>
      </c>
      <c r="K24" s="17"/>
      <c r="L24" s="17" t="n">
        <v>9.75</v>
      </c>
      <c r="M24" s="17"/>
      <c r="N24" s="18" t="n">
        <v>8</v>
      </c>
      <c r="O24" s="17"/>
      <c r="P24" s="18" t="n">
        <v>16</v>
      </c>
      <c r="Q24" s="17"/>
      <c r="R24" s="22"/>
      <c r="S24" s="17" t="n">
        <v>8.75</v>
      </c>
      <c r="T24" s="18" t="n">
        <v>23</v>
      </c>
      <c r="U24" s="17" t="n">
        <v>25</v>
      </c>
      <c r="V24" s="17" t="n">
        <v>16.2</v>
      </c>
      <c r="W24" s="20"/>
      <c r="X24" s="21" t="n">
        <f aca="false">SUM(C24:W24)</f>
        <v>166.12</v>
      </c>
    </row>
    <row r="25" customFormat="false" ht="45" hidden="false" customHeight="true" outlineLevel="0" collapsed="false">
      <c r="A25" s="15" t="n">
        <v>18</v>
      </c>
      <c r="B25" s="16" t="s">
        <v>21</v>
      </c>
      <c r="C25" s="18" t="n">
        <v>13.8</v>
      </c>
      <c r="D25" s="18" t="n">
        <v>11.33</v>
      </c>
      <c r="E25" s="18" t="n">
        <v>20</v>
      </c>
      <c r="F25" s="18" t="n">
        <v>7.5</v>
      </c>
      <c r="G25" s="18"/>
      <c r="H25" s="18" t="n">
        <v>7.5</v>
      </c>
      <c r="I25" s="17"/>
      <c r="J25" s="18" t="n">
        <v>6.25</v>
      </c>
      <c r="K25" s="18"/>
      <c r="L25" s="18" t="n">
        <v>10.75</v>
      </c>
      <c r="M25" s="18"/>
      <c r="N25" s="17" t="n">
        <v>6</v>
      </c>
      <c r="O25" s="18"/>
      <c r="P25" s="18" t="n">
        <v>10.75</v>
      </c>
      <c r="Q25" s="17" t="n">
        <v>10</v>
      </c>
      <c r="R25" s="17" t="n">
        <v>7</v>
      </c>
      <c r="S25" s="18" t="n">
        <v>6.75</v>
      </c>
      <c r="T25" s="19"/>
      <c r="U25" s="18" t="n">
        <v>11.67</v>
      </c>
      <c r="V25" s="18" t="n">
        <v>15</v>
      </c>
      <c r="W25" s="20"/>
      <c r="X25" s="21" t="n">
        <f aca="false">SUM(C25:W25)</f>
        <v>144.3</v>
      </c>
    </row>
    <row r="26" customFormat="false" ht="45" hidden="false" customHeight="true" outlineLevel="0" collapsed="false">
      <c r="A26" s="15" t="n">
        <v>5</v>
      </c>
      <c r="B26" s="23" t="s">
        <v>22</v>
      </c>
      <c r="C26" s="18"/>
      <c r="D26" s="18" t="n">
        <v>7</v>
      </c>
      <c r="E26" s="18"/>
      <c r="F26" s="18" t="n">
        <v>5.5</v>
      </c>
      <c r="G26" s="19"/>
      <c r="H26" s="18" t="n">
        <v>10</v>
      </c>
      <c r="I26" s="17"/>
      <c r="J26" s="18" t="n">
        <v>9</v>
      </c>
      <c r="K26" s="17" t="n">
        <v>4.5</v>
      </c>
      <c r="L26" s="18" t="n">
        <v>7</v>
      </c>
      <c r="M26" s="17" t="n">
        <v>13</v>
      </c>
      <c r="N26" s="17" t="n">
        <v>15.5</v>
      </c>
      <c r="O26" s="18" t="n">
        <v>2.4</v>
      </c>
      <c r="P26" s="18" t="n">
        <v>13.8</v>
      </c>
      <c r="Q26" s="25" t="n">
        <v>5</v>
      </c>
      <c r="R26" s="18" t="n">
        <v>19</v>
      </c>
      <c r="S26" s="18" t="n">
        <v>3.8</v>
      </c>
      <c r="T26" s="17"/>
      <c r="U26" s="18" t="n">
        <v>21.25</v>
      </c>
      <c r="V26" s="18"/>
      <c r="W26" s="20"/>
      <c r="X26" s="21" t="n">
        <f aca="false">SUM(C26:W26)</f>
        <v>136.75</v>
      </c>
    </row>
    <row r="27" customFormat="false" ht="45" hidden="false" customHeight="true" outlineLevel="0" collapsed="false">
      <c r="A27" s="15" t="n">
        <v>20</v>
      </c>
      <c r="B27" s="23" t="s">
        <v>23</v>
      </c>
      <c r="C27" s="17" t="n">
        <v>15</v>
      </c>
      <c r="D27" s="17" t="n">
        <v>5.5</v>
      </c>
      <c r="E27" s="17"/>
      <c r="F27" s="18" t="n">
        <v>10.25</v>
      </c>
      <c r="G27" s="18"/>
      <c r="H27" s="17" t="n">
        <v>0</v>
      </c>
      <c r="I27" s="18"/>
      <c r="J27" s="18" t="n">
        <v>6</v>
      </c>
      <c r="K27" s="18"/>
      <c r="L27" s="18" t="n">
        <v>8.25</v>
      </c>
      <c r="M27" s="18"/>
      <c r="N27" s="18" t="n">
        <v>0</v>
      </c>
      <c r="O27" s="18" t="n">
        <v>9.5</v>
      </c>
      <c r="P27" s="18" t="n">
        <v>12.33</v>
      </c>
      <c r="Q27" s="18" t="n">
        <v>6.25</v>
      </c>
      <c r="R27" s="17" t="n">
        <v>13.8</v>
      </c>
      <c r="S27" s="17" t="n">
        <v>7.25</v>
      </c>
      <c r="T27" s="18" t="n">
        <v>15</v>
      </c>
      <c r="U27" s="18" t="n">
        <v>12</v>
      </c>
      <c r="V27" s="22"/>
      <c r="W27" s="20" t="n">
        <v>-0.25</v>
      </c>
      <c r="X27" s="21" t="n">
        <f aca="false">SUM(C27:W27)</f>
        <v>120.88</v>
      </c>
    </row>
    <row r="28" customFormat="false" ht="45" hidden="false" customHeight="true" outlineLevel="0" collapsed="false">
      <c r="A28" s="15" t="n">
        <v>7</v>
      </c>
      <c r="B28" s="16" t="s">
        <v>24</v>
      </c>
      <c r="C28" s="18" t="n">
        <v>2.8</v>
      </c>
      <c r="D28" s="18" t="n">
        <v>22.25</v>
      </c>
      <c r="E28" s="17"/>
      <c r="F28" s="17" t="n">
        <v>5.25</v>
      </c>
      <c r="G28" s="17"/>
      <c r="H28" s="17" t="n">
        <v>2.8</v>
      </c>
      <c r="I28" s="22"/>
      <c r="J28" s="18" t="n">
        <v>9</v>
      </c>
      <c r="K28" s="18" t="n">
        <v>4.75</v>
      </c>
      <c r="L28" s="18" t="n">
        <v>8.25</v>
      </c>
      <c r="M28" s="17" t="n">
        <v>3.2</v>
      </c>
      <c r="N28" s="18" t="n">
        <v>4.25</v>
      </c>
      <c r="O28" s="17" t="n">
        <v>5.5</v>
      </c>
      <c r="P28" s="18" t="n">
        <v>18</v>
      </c>
      <c r="Q28" s="17" t="n">
        <v>6.75</v>
      </c>
      <c r="R28" s="18"/>
      <c r="S28" s="17" t="n">
        <v>10.25</v>
      </c>
      <c r="T28" s="18"/>
      <c r="U28" s="17" t="n">
        <v>0.17</v>
      </c>
      <c r="V28" s="17"/>
      <c r="W28" s="20"/>
      <c r="X28" s="21" t="n">
        <f aca="false">SUM(C28:W28)</f>
        <v>103.22</v>
      </c>
    </row>
  </sheetData>
  <mergeCells count="5">
    <mergeCell ref="B1:X1"/>
    <mergeCell ref="B3:X3"/>
    <mergeCell ref="B5:X5"/>
    <mergeCell ref="W7:W8"/>
    <mergeCell ref="X7:X8"/>
  </mergeCells>
  <printOptions headings="false" gridLines="false" gridLinesSet="true" horizontalCentered="true" verticalCentered="true"/>
  <pageMargins left="0" right="0" top="0.275694444444444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26" width="11.42"/>
    <col collapsed="false" customWidth="true" hidden="false" outlineLevel="0" max="8" min="8" style="26" width="8.85"/>
    <col collapsed="false" customWidth="true" hidden="false" outlineLevel="0" max="9" min="9" style="0" width="15.99"/>
  </cols>
  <sheetData>
    <row r="1" customFormat="false" ht="34.5" hidden="false" customHeight="false" outlineLevel="0" collapsed="false">
      <c r="A1" s="27" t="s">
        <v>25</v>
      </c>
      <c r="B1" s="27"/>
      <c r="C1" s="27"/>
      <c r="D1" s="27"/>
      <c r="E1" s="27"/>
      <c r="F1" s="27"/>
      <c r="G1" s="27"/>
      <c r="H1" s="0"/>
    </row>
    <row r="2" customFormat="false" ht="14.25" hidden="false" customHeight="true" outlineLevel="0" collapsed="false">
      <c r="A2" s="28"/>
      <c r="B2" s="29"/>
      <c r="C2" s="29"/>
      <c r="D2" s="28"/>
      <c r="E2" s="28"/>
      <c r="F2" s="28"/>
      <c r="G2" s="28"/>
      <c r="H2" s="0"/>
    </row>
    <row r="3" customFormat="false" ht="34.5" hidden="false" customHeight="false" outlineLevel="0" collapsed="false">
      <c r="A3" s="27" t="s">
        <v>26</v>
      </c>
      <c r="B3" s="27"/>
      <c r="C3" s="27"/>
      <c r="D3" s="27"/>
      <c r="E3" s="27"/>
      <c r="F3" s="27"/>
      <c r="G3" s="27"/>
      <c r="H3" s="0"/>
    </row>
    <row r="4" customFormat="false" ht="23.25" hidden="false" customHeight="false" outlineLevel="0" collapsed="false">
      <c r="A4" s="30"/>
      <c r="B4" s="0"/>
      <c r="C4" s="0"/>
      <c r="D4" s="31"/>
      <c r="E4" s="31"/>
      <c r="F4" s="31"/>
      <c r="G4" s="31"/>
      <c r="H4" s="0"/>
    </row>
    <row r="5" customFormat="false" ht="13.5" hidden="false" customHeight="false" outlineLevel="0" collapsed="false">
      <c r="A5" s="32"/>
      <c r="B5" s="0"/>
      <c r="C5" s="0"/>
      <c r="D5" s="32"/>
      <c r="E5" s="32"/>
      <c r="F5" s="32"/>
      <c r="G5" s="32"/>
      <c r="H5" s="0"/>
    </row>
    <row r="6" customFormat="false" ht="29.25" hidden="false" customHeight="true" outlineLevel="0" collapsed="false">
      <c r="A6" s="33" t="s">
        <v>2</v>
      </c>
      <c r="B6" s="34" t="s">
        <v>27</v>
      </c>
      <c r="C6" s="35" t="s">
        <v>28</v>
      </c>
      <c r="D6" s="35" t="s">
        <v>29</v>
      </c>
      <c r="E6" s="36" t="s">
        <v>30</v>
      </c>
      <c r="F6" s="35" t="s">
        <v>31</v>
      </c>
      <c r="G6" s="34" t="s">
        <v>30</v>
      </c>
      <c r="H6" s="0"/>
    </row>
    <row r="7" customFormat="false" ht="29.25" hidden="false" customHeight="true" outlineLevel="0" collapsed="false">
      <c r="A7" s="33"/>
      <c r="B7" s="34"/>
      <c r="C7" s="37" t="s">
        <v>32</v>
      </c>
      <c r="D7" s="37" t="s">
        <v>32</v>
      </c>
      <c r="E7" s="36"/>
      <c r="F7" s="37" t="s">
        <v>32</v>
      </c>
      <c r="G7" s="34"/>
      <c r="H7" s="0"/>
    </row>
    <row r="8" customFormat="false" ht="20.1" hidden="false" customHeight="true" outlineLevel="0" collapsed="false">
      <c r="A8" s="38"/>
      <c r="B8" s="39"/>
      <c r="C8" s="40"/>
      <c r="D8" s="40"/>
      <c r="E8" s="41"/>
      <c r="F8" s="40"/>
      <c r="G8" s="40"/>
      <c r="H8" s="0"/>
    </row>
    <row r="9" customFormat="false" ht="20.1" hidden="false" customHeight="true" outlineLevel="0" collapsed="false">
      <c r="A9" s="42"/>
      <c r="B9" s="39"/>
      <c r="C9" s="40"/>
      <c r="D9" s="40"/>
      <c r="E9" s="41"/>
      <c r="F9" s="40"/>
      <c r="G9" s="40"/>
      <c r="H9" s="0"/>
    </row>
    <row r="10" customFormat="false" ht="20.1" hidden="false" customHeight="true" outlineLevel="0" collapsed="false">
      <c r="A10" s="43"/>
      <c r="B10" s="44"/>
      <c r="C10" s="45"/>
      <c r="D10" s="45"/>
      <c r="E10" s="45"/>
      <c r="F10" s="45"/>
      <c r="G10" s="45"/>
      <c r="H10" s="0"/>
    </row>
    <row r="11" customFormat="false" ht="20.1" hidden="false" customHeight="true" outlineLevel="0" collapsed="false">
      <c r="A11" s="43"/>
      <c r="B11" s="44"/>
      <c r="C11" s="45"/>
      <c r="D11" s="45"/>
      <c r="E11" s="45"/>
      <c r="F11" s="45"/>
      <c r="G11" s="45"/>
      <c r="H11" s="0"/>
    </row>
    <row r="12" customFormat="false" ht="13.5" hidden="false" customHeight="false" outlineLevel="0" collapsed="false">
      <c r="A12" s="46"/>
      <c r="B12" s="0"/>
      <c r="C12" s="46"/>
      <c r="D12" s="46"/>
      <c r="E12" s="46"/>
      <c r="F12" s="46"/>
      <c r="G12" s="46"/>
      <c r="H12" s="0"/>
    </row>
    <row r="13" customFormat="false" ht="29.25" hidden="false" customHeight="true" outlineLevel="0" collapsed="false">
      <c r="A13" s="33" t="s">
        <v>2</v>
      </c>
      <c r="B13" s="34" t="s">
        <v>27</v>
      </c>
      <c r="C13" s="35" t="s">
        <v>28</v>
      </c>
      <c r="D13" s="35" t="s">
        <v>29</v>
      </c>
      <c r="E13" s="36" t="s">
        <v>30</v>
      </c>
      <c r="F13" s="35" t="s">
        <v>31</v>
      </c>
      <c r="G13" s="34" t="s">
        <v>30</v>
      </c>
      <c r="H13" s="0"/>
    </row>
    <row r="14" customFormat="false" ht="29.25" hidden="false" customHeight="true" outlineLevel="0" collapsed="false">
      <c r="A14" s="33"/>
      <c r="B14" s="34"/>
      <c r="C14" s="37" t="s">
        <v>32</v>
      </c>
      <c r="D14" s="37" t="s">
        <v>32</v>
      </c>
      <c r="E14" s="36"/>
      <c r="F14" s="37" t="s">
        <v>32</v>
      </c>
      <c r="G14" s="34"/>
      <c r="H14" s="0"/>
    </row>
    <row r="15" customFormat="false" ht="20.1" hidden="false" customHeight="true" outlineLevel="0" collapsed="false">
      <c r="A15" s="47"/>
      <c r="B15" s="39"/>
      <c r="C15" s="40"/>
      <c r="D15" s="40"/>
      <c r="E15" s="41"/>
      <c r="F15" s="40"/>
      <c r="G15" s="40"/>
      <c r="H15" s="0"/>
    </row>
    <row r="16" customFormat="false" ht="20.1" hidden="false" customHeight="true" outlineLevel="0" collapsed="false">
      <c r="A16" s="48"/>
      <c r="B16" s="39"/>
      <c r="C16" s="40"/>
      <c r="D16" s="40"/>
      <c r="E16" s="41"/>
      <c r="F16" s="40"/>
      <c r="G16" s="40"/>
      <c r="H16" s="0"/>
    </row>
  </sheetData>
  <mergeCells count="10">
    <mergeCell ref="A1:G1"/>
    <mergeCell ref="A3:G3"/>
    <mergeCell ref="A6:A7"/>
    <mergeCell ref="B6:B7"/>
    <mergeCell ref="E6:E7"/>
    <mergeCell ref="G6:G7"/>
    <mergeCell ref="A13:A14"/>
    <mergeCell ref="B13:B14"/>
    <mergeCell ref="E13:E14"/>
    <mergeCell ref="G13:G14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.14"/>
    <col collapsed="false" customWidth="true" hidden="false" outlineLevel="0" max="4" min="3" style="0" width="10.99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10.56"/>
  </cols>
  <sheetData>
    <row r="1" customFormat="false" ht="34.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true" outlineLevel="0" collapsed="false">
      <c r="A2" s="28"/>
      <c r="B2" s="29"/>
      <c r="C2" s="28"/>
      <c r="D2" s="28"/>
      <c r="E2" s="28"/>
      <c r="F2" s="28"/>
      <c r="G2" s="28"/>
      <c r="H2" s="28"/>
      <c r="I2" s="29"/>
    </row>
    <row r="3" customFormat="false" ht="34.5" hidden="false" customHeight="fals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</row>
    <row r="4" customFormat="false" ht="20.25" hidden="false" customHeight="true" outlineLevel="0" collapsed="false">
      <c r="A4" s="28"/>
      <c r="B4" s="29"/>
      <c r="C4" s="49"/>
      <c r="D4" s="49"/>
      <c r="E4" s="49"/>
      <c r="F4" s="49"/>
      <c r="G4" s="49"/>
      <c r="H4" s="49"/>
      <c r="I4" s="29"/>
    </row>
    <row r="5" customFormat="false" ht="13.5" hidden="false" customHeight="false" outlineLevel="0" collapsed="false">
      <c r="A5" s="32"/>
      <c r="C5" s="32"/>
      <c r="D5" s="32"/>
      <c r="E5" s="32"/>
      <c r="F5" s="32"/>
      <c r="G5" s="32"/>
      <c r="H5" s="32"/>
    </row>
    <row r="6" customFormat="false" ht="29.25" hidden="false" customHeight="true" outlineLevel="0" collapsed="false">
      <c r="A6" s="50" t="s">
        <v>2</v>
      </c>
      <c r="B6" s="51" t="s">
        <v>34</v>
      </c>
      <c r="C6" s="52" t="s">
        <v>28</v>
      </c>
      <c r="D6" s="35" t="s">
        <v>29</v>
      </c>
      <c r="E6" s="53" t="s">
        <v>30</v>
      </c>
      <c r="F6" s="35" t="s">
        <v>31</v>
      </c>
      <c r="G6" s="51" t="s">
        <v>30</v>
      </c>
      <c r="H6" s="35" t="s">
        <v>35</v>
      </c>
      <c r="I6" s="51" t="s">
        <v>30</v>
      </c>
    </row>
    <row r="7" customFormat="false" ht="29.25" hidden="false" customHeight="true" outlineLevel="0" collapsed="false">
      <c r="A7" s="50"/>
      <c r="B7" s="51"/>
      <c r="C7" s="37" t="s">
        <v>32</v>
      </c>
      <c r="D7" s="37" t="s">
        <v>32</v>
      </c>
      <c r="E7" s="53"/>
      <c r="F7" s="37" t="s">
        <v>32</v>
      </c>
      <c r="G7" s="51"/>
      <c r="H7" s="37" t="s">
        <v>32</v>
      </c>
      <c r="I7" s="51"/>
    </row>
    <row r="8" customFormat="false" ht="29.25" hidden="false" customHeight="true" outlineLevel="0" collapsed="false">
      <c r="A8" s="38"/>
      <c r="B8" s="39"/>
      <c r="C8" s="54"/>
      <c r="D8" s="55"/>
      <c r="E8" s="56" t="n">
        <f aca="false">SUM(C8:D8)</f>
        <v>0</v>
      </c>
      <c r="F8" s="55"/>
      <c r="G8" s="55" t="n">
        <f aca="false">SUM(E8:F8)</f>
        <v>0</v>
      </c>
      <c r="H8" s="55"/>
      <c r="I8" s="55"/>
    </row>
    <row r="9" customFormat="false" ht="29.25" hidden="false" customHeight="true" outlineLevel="0" collapsed="false">
      <c r="A9" s="47"/>
      <c r="B9" s="39"/>
      <c r="C9" s="54"/>
      <c r="D9" s="55"/>
      <c r="E9" s="56" t="n">
        <f aca="false">SUM(C9:D9)</f>
        <v>0</v>
      </c>
      <c r="F9" s="55"/>
      <c r="G9" s="55" t="n">
        <f aca="false">SUM(E9:F9)</f>
        <v>0</v>
      </c>
      <c r="H9" s="55"/>
      <c r="I9" s="55"/>
    </row>
    <row r="10" customFormat="false" ht="12.75" hidden="false" customHeight="false" outlineLevel="0" collapsed="false">
      <c r="A10" s="46"/>
      <c r="C10" s="46"/>
      <c r="D10" s="46"/>
      <c r="E10" s="46"/>
      <c r="F10" s="46"/>
      <c r="G10" s="46"/>
      <c r="H10" s="46"/>
    </row>
  </sheetData>
  <mergeCells count="7">
    <mergeCell ref="A1:I1"/>
    <mergeCell ref="A3:I3"/>
    <mergeCell ref="A6:A7"/>
    <mergeCell ref="B6:B7"/>
    <mergeCell ref="E6:E7"/>
    <mergeCell ref="G6:G7"/>
    <mergeCell ref="I6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4:40:26Z</dcterms:created>
  <dc:creator>Portales</dc:creator>
  <dc:description/>
  <dc:language>en-US</dc:language>
  <cp:lastModifiedBy>gustavo</cp:lastModifiedBy>
  <cp:lastPrinted>2008-09-03T22:32:16Z</cp:lastPrinted>
  <dcterms:modified xsi:type="dcterms:W3CDTF">2008-09-03T22:32:17Z</dcterms:modified>
  <cp:revision>0</cp:revision>
  <dc:subject/>
  <dc:title/>
</cp:coreProperties>
</file>